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CONSOLIDADO I TRIME" sheetId="1" state="visible" r:id="rId2"/>
    <sheet name="CONSOLIDADO II TR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 INFORME CONSOLIDADO DE INDICADORES DE GESTIÓN
PRIMER TRIMESTRE 2021</t>
  </si>
  <si>
    <t xml:space="preserve">INFORMACIÓN SOLICITADA:</t>
  </si>
  <si>
    <t xml:space="preserve">PROCESO</t>
  </si>
  <si>
    <t xml:space="preserve">INDICADORES</t>
  </si>
  <si>
    <t xml:space="preserve">% DE CUMPLIMIENTO
I TRIMESTRE</t>
  </si>
  <si>
    <t xml:space="preserve">% DE CUMPLIMIENTO   
II TRIMESTRE</t>
  </si>
  <si>
    <t xml:space="preserve">% DE CUMPLIMIENTO   
III TRIMESTRE</t>
  </si>
  <si>
    <t xml:space="preserve">CANT</t>
  </si>
  <si>
    <t xml:space="preserve">Trimestral</t>
  </si>
  <si>
    <t xml:space="preserve">Semestral</t>
  </si>
  <si>
    <t xml:space="preserve">Anual</t>
  </si>
  <si>
    <t xml:space="preserve">Planeacion</t>
  </si>
  <si>
    <t xml:space="preserve">Sistemas y Comunicaciones</t>
  </si>
  <si>
    <t xml:space="preserve">Gestion de la Calidad</t>
  </si>
  <si>
    <t xml:space="preserve">Acreditacion</t>
  </si>
  <si>
    <t xml:space="preserve">Gestión Academica</t>
  </si>
  <si>
    <t xml:space="preserve">Investigacion</t>
  </si>
  <si>
    <t xml:space="preserve">Proyeccion Social y Egresados</t>
  </si>
  <si>
    <t xml:space="preserve">Bienestar</t>
  </si>
  <si>
    <t xml:space="preserve">Biblioteca y Recursos Didacticos</t>
  </si>
  <si>
    <t xml:space="preserve">Admision, Registro y Control Academico</t>
  </si>
  <si>
    <t xml:space="preserve">Talento Humano</t>
  </si>
  <si>
    <t xml:space="preserve">Gestion Financiera</t>
  </si>
  <si>
    <t xml:space="preserve">Gestion Documental</t>
  </si>
  <si>
    <t xml:space="preserve">Compras y Mantenimiento</t>
  </si>
  <si>
    <t xml:space="preserve">PROMEDIO</t>
  </si>
  <si>
    <t xml:space="preserve"> INFORME CONSOLIDADO DE INDICADORES DE GESTIÓN
SEGUNDO TRIMESTR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%"/>
    <numFmt numFmtId="167" formatCode="0%"/>
    <numFmt numFmtId="168" formatCode="0.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0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11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13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4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15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24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/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/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/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/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/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/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/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/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/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/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/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/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/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/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e">
        <f aca="false">AVERAGE(H11:H24)</f>
        <v>#DIV/0!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0">
      <formula>"X"</formula>
    </cfRule>
  </conditionalFormatting>
  <conditionalFormatting sqref="I11:I24">
    <cfRule type="cellIs" priority="3" operator="equal" aboveAverage="0" equalAverage="0" bottom="0" percent="0" rank="0" text="" dxfId="1">
      <formula>"X"</formula>
    </cfRule>
  </conditionalFormatting>
  <conditionalFormatting sqref="H11:H13 H15:H24">
    <cfRule type="cellIs" priority="4" operator="equal" aboveAverage="0" equalAverage="0" bottom="0" percent="0" rank="0" text="" dxfId="2">
      <formula>"X"</formula>
    </cfRule>
  </conditionalFormatting>
  <conditionalFormatting sqref="H1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6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 t="n">
        <v>0.83</v>
      </c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 t="n">
        <v>0.9</v>
      </c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 t="n">
        <v>0.94</v>
      </c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 t="n">
        <v>0.8901</v>
      </c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 t="n">
        <v>0.86</v>
      </c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 t="n">
        <v>0.82</v>
      </c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 t="n">
        <v>0.77</v>
      </c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 t="n">
        <v>0.88</v>
      </c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 t="n">
        <v>0.89</v>
      </c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 t="n">
        <v>0.82</v>
      </c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 t="n">
        <v>0.83</v>
      </c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 t="n">
        <v>0.83</v>
      </c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 t="n">
        <v>0.95</v>
      </c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n">
        <f aca="false">AVERAGE(H11:H24)</f>
        <v>0.865007142857143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4">
      <formula>"X"</formula>
    </cfRule>
  </conditionalFormatting>
  <conditionalFormatting sqref="I11:I24">
    <cfRule type="cellIs" priority="3" operator="equal" aboveAverage="0" equalAverage="0" bottom="0" percent="0" rank="0" text="" dxfId="5">
      <formula>"X"</formula>
    </cfRule>
  </conditionalFormatting>
  <conditionalFormatting sqref="H11:H13 H15:H24">
    <cfRule type="cellIs" priority="4" operator="equal" aboveAverage="0" equalAverage="0" bottom="0" percent="0" rank="0" text="" dxfId="6">
      <formula>"X"</formula>
    </cfRule>
  </conditionalFormatting>
  <conditionalFormatting sqref="H14"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ASUS</cp:lastModifiedBy>
  <cp:lastPrinted>2014-05-11T17:05:14Z</cp:lastPrinted>
  <dcterms:modified xsi:type="dcterms:W3CDTF">2021-10-13T20:27:18Z</dcterms:modified>
  <cp:revision>0</cp:revision>
  <dc:subject/>
  <dc:title/>
</cp:coreProperties>
</file>