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CONSOLIDADO I TRIME" sheetId="1" state="visible" r:id="rId2"/>
    <sheet name="CONSOLIDADO II TRI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 INFORME CONSOLIDADO DE INDICADORES DE GESTIÓN
PRIMER TRIMESTRE 2021</t>
  </si>
  <si>
    <t xml:space="preserve">INFORMACIÓN SOLICITADA:</t>
  </si>
  <si>
    <t xml:space="preserve">PROCESO</t>
  </si>
  <si>
    <t xml:space="preserve">INDICADORES</t>
  </si>
  <si>
    <t xml:space="preserve">% DE CUMPLIMIENTO
I TRIMESTRE</t>
  </si>
  <si>
    <t xml:space="preserve">% DE CUMPLIMIENTO   
II TRIMESTRE</t>
  </si>
  <si>
    <t xml:space="preserve">% DE CUMPLIMIENTO   
III TRIMESTRE</t>
  </si>
  <si>
    <t xml:space="preserve">CANT</t>
  </si>
  <si>
    <t xml:space="preserve">Trimestral</t>
  </si>
  <si>
    <t xml:space="preserve">Semestral</t>
  </si>
  <si>
    <t xml:space="preserve">Anual</t>
  </si>
  <si>
    <t xml:space="preserve">Planeacion</t>
  </si>
  <si>
    <t xml:space="preserve">Sistemas y Comunicaciones</t>
  </si>
  <si>
    <t xml:space="preserve">Gestion de la Calidad</t>
  </si>
  <si>
    <t xml:space="preserve">Acreditacion</t>
  </si>
  <si>
    <t xml:space="preserve">Gestión Academica</t>
  </si>
  <si>
    <t xml:space="preserve">Investigacion</t>
  </si>
  <si>
    <t xml:space="preserve">Proyeccion Social y Egresados</t>
  </si>
  <si>
    <t xml:space="preserve">Bienestar</t>
  </si>
  <si>
    <t xml:space="preserve">Biblioteca y Recursos Didacticos</t>
  </si>
  <si>
    <t xml:space="preserve">Admision, Registro y Control Academico</t>
  </si>
  <si>
    <t xml:space="preserve">Talento Humano</t>
  </si>
  <si>
    <t xml:space="preserve">Gestion Financiera</t>
  </si>
  <si>
    <t xml:space="preserve">Gestion Documental</t>
  </si>
  <si>
    <t xml:space="preserve">Compras y Mantenimiento</t>
  </si>
  <si>
    <t xml:space="preserve">PROMEDIO</t>
  </si>
  <si>
    <t xml:space="preserve"> INFORME CONSOLIDADO DE INDICADORES DE GESTIÓN
SEGUNDO TRIMESTR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0.00%"/>
    <numFmt numFmtId="167" formatCode="0%"/>
    <numFmt numFmtId="168" formatCode="0.0%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3399"/>
      <name val="Arial"/>
      <family val="0"/>
    </font>
    <font>
      <b val="true"/>
      <sz val="12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3 7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0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1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2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4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6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8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9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10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11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13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14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15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6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17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18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19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21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22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23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24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6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9021</v>
      </c>
      <c r="H11" s="18"/>
      <c r="I11" s="19"/>
      <c r="J11" s="20"/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25"/>
      <c r="I12" s="26"/>
      <c r="J12" s="20"/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25"/>
      <c r="I13" s="26"/>
      <c r="J13" s="20"/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24"/>
      <c r="I14" s="26"/>
      <c r="J14" s="20"/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25"/>
      <c r="I15" s="26"/>
      <c r="J15" s="20"/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25"/>
      <c r="I16" s="26"/>
      <c r="J16" s="20"/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25"/>
      <c r="I17" s="26"/>
      <c r="J17" s="20"/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25"/>
      <c r="I18" s="26"/>
      <c r="J18" s="20"/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25"/>
      <c r="I19" s="26"/>
      <c r="J19" s="20"/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25"/>
      <c r="I20" s="26"/>
      <c r="J20" s="20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25"/>
      <c r="I21" s="26"/>
      <c r="J21" s="20"/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25"/>
      <c r="I22" s="26"/>
      <c r="J22" s="20"/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25"/>
      <c r="I23" s="26"/>
      <c r="J23" s="20"/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/>
      <c r="I24" s="31"/>
      <c r="J24" s="20"/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8874</v>
      </c>
      <c r="H25" s="34" t="e">
        <f aca="false">AVERAGE(H11:H24)</f>
        <v>#DIV/0!</v>
      </c>
      <c r="I25" s="35" t="e">
        <f aca="false">AVERAGE(I11:I24)</f>
        <v>#DIV/0!</v>
      </c>
      <c r="J25" s="35" t="e">
        <f aca="false">AVERAGE(J11:J24)</f>
        <v>#DIV/0!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0">
      <formula>"X"</formula>
    </cfRule>
  </conditionalFormatting>
  <conditionalFormatting sqref="I11:I24">
    <cfRule type="cellIs" priority="3" operator="equal" aboveAverage="0" equalAverage="0" bottom="0" percent="0" rank="0" text="" dxfId="1">
      <formula>"X"</formula>
    </cfRule>
  </conditionalFormatting>
  <conditionalFormatting sqref="H11:H13 H15:H24">
    <cfRule type="cellIs" priority="4" operator="equal" aboveAverage="0" equalAverage="0" bottom="0" percent="0" rank="0" text="" dxfId="2">
      <formula>"X"</formula>
    </cfRule>
  </conditionalFormatting>
  <conditionalFormatting sqref="H14"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26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6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9021</v>
      </c>
      <c r="H11" s="18" t="n">
        <v>0.83</v>
      </c>
      <c r="I11" s="19"/>
      <c r="J11" s="20"/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25" t="n">
        <v>0.9</v>
      </c>
      <c r="I12" s="26"/>
      <c r="J12" s="20"/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25" t="n">
        <v>0.94</v>
      </c>
      <c r="I13" s="26"/>
      <c r="J13" s="20"/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24" t="n">
        <v>0.8901</v>
      </c>
      <c r="I14" s="26"/>
      <c r="J14" s="20"/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25" t="n">
        <v>0.86</v>
      </c>
      <c r="I15" s="26"/>
      <c r="J15" s="20"/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25" t="n">
        <v>0.82</v>
      </c>
      <c r="I16" s="26"/>
      <c r="J16" s="20"/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25" t="n">
        <v>0.77</v>
      </c>
      <c r="I17" s="26"/>
      <c r="J17" s="20"/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25" t="n">
        <v>0.88</v>
      </c>
      <c r="I18" s="26"/>
      <c r="J18" s="20"/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25" t="n">
        <v>0.89</v>
      </c>
      <c r="I19" s="26"/>
      <c r="J19" s="20"/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25" t="n">
        <v>0.82</v>
      </c>
      <c r="I20" s="26"/>
      <c r="J20" s="20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25" t="n">
        <v>0.83</v>
      </c>
      <c r="I21" s="26"/>
      <c r="J21" s="20"/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25" t="n">
        <v>0.83</v>
      </c>
      <c r="I22" s="26"/>
      <c r="J22" s="20"/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25" t="n">
        <v>0.95</v>
      </c>
      <c r="I23" s="26"/>
      <c r="J23" s="20"/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 t="n">
        <v>0.9</v>
      </c>
      <c r="I24" s="31"/>
      <c r="J24" s="20"/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8874</v>
      </c>
      <c r="H25" s="34" t="n">
        <f aca="false">AVERAGE(H11:H24)</f>
        <v>0.865007142857143</v>
      </c>
      <c r="I25" s="35" t="e">
        <f aca="false">AVERAGE(I11:I24)</f>
        <v>#DIV/0!</v>
      </c>
      <c r="J25" s="35" t="e">
        <f aca="false">AVERAGE(J11:J24)</f>
        <v>#DIV/0!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4">
      <formula>"X"</formula>
    </cfRule>
  </conditionalFormatting>
  <conditionalFormatting sqref="I11:I24">
    <cfRule type="cellIs" priority="3" operator="equal" aboveAverage="0" equalAverage="0" bottom="0" percent="0" rank="0" text="" dxfId="5">
      <formula>"X"</formula>
    </cfRule>
  </conditionalFormatting>
  <conditionalFormatting sqref="H11:H13 H15:H24">
    <cfRule type="cellIs" priority="4" operator="equal" aboveAverage="0" equalAverage="0" bottom="0" percent="0" rank="0" text="" dxfId="6">
      <formula>"X"</formula>
    </cfRule>
  </conditionalFormatting>
  <conditionalFormatting sqref="H14">
    <cfRule type="cellIs" priority="5" operator="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3:35:11Z</dcterms:created>
  <dc:creator>controlinterno</dc:creator>
  <dc:description/>
  <dc:language>en-US</dc:language>
  <cp:lastModifiedBy>PLANEACION</cp:lastModifiedBy>
  <cp:lastPrinted>2014-05-11T17:05:14Z</cp:lastPrinted>
  <dcterms:modified xsi:type="dcterms:W3CDTF">2022-03-02T16:30:13Z</dcterms:modified>
  <cp:revision>0</cp:revision>
  <dc:subject/>
  <dc:title/>
</cp:coreProperties>
</file>