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CONSOLIDADO I TRIME" sheetId="1" state="visible" r:id="rId2"/>
    <sheet name="CONSOLIDADO II TRIME" sheetId="2" state="visible" r:id="rId3"/>
    <sheet name="CONSOLIDADO III TRIME" sheetId="3" state="visible" r:id="rId4"/>
    <sheet name="CONSOLIDADO IV TR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 INFORME CONSOLIDADO DE INDICADORES DE GESTIÓN
PRIMER TRIMESTRE 2021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1</t>
  </si>
  <si>
    <t xml:space="preserve"> INFORME CONSOLIDADO DE INDICADORES DE GESTIÓN
TERCER TRIMESTRE 2021</t>
  </si>
  <si>
    <t xml:space="preserve"> INFORME CONSOLIDADO DE INDICADORES DE GESTIÓN
CUARTO TRIMESTR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26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27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8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37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39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40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41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50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 t="n">
        <v>0.83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n">
        <f aca="false">AVERAGE(H11:H24)</f>
        <v>0.865007142857143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7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 t="n">
        <v>0.83</v>
      </c>
      <c r="I11" s="19" t="n">
        <v>0.82</v>
      </c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 t="n">
        <v>0.9</v>
      </c>
      <c r="I12" s="26" t="n">
        <v>0.9</v>
      </c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 t="n">
        <v>0.94</v>
      </c>
      <c r="I13" s="26" t="n">
        <v>0.95</v>
      </c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 t="n">
        <v>0.88</v>
      </c>
      <c r="I18" s="26" t="n">
        <v>0.93</v>
      </c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 t="n">
        <v>0.89</v>
      </c>
      <c r="I19" s="26" t="n">
        <v>0.88</v>
      </c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 t="n">
        <v>0.83</v>
      </c>
      <c r="I21" s="26" t="n">
        <v>0.87</v>
      </c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 t="n">
        <v>0.83</v>
      </c>
      <c r="I22" s="26" t="n">
        <v>0.87</v>
      </c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 t="n">
        <v>0.95</v>
      </c>
      <c r="I23" s="26" t="n">
        <v>0.95</v>
      </c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 t="n">
        <v>0.92</v>
      </c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n">
        <f aca="false">AVERAGE(H11:H24)</f>
        <v>0.865007142857143</v>
      </c>
      <c r="I25" s="35" t="n">
        <f aca="false">AVERAGE(I11:I24)</f>
        <v>0.898888888888889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8">
      <formula>"X"</formula>
    </cfRule>
  </conditionalFormatting>
  <conditionalFormatting sqref="H11:H13 H15:H24">
    <cfRule type="cellIs" priority="3" operator="equal" aboveAverage="0" equalAverage="0" bottom="0" percent="0" rank="0" text="" dxfId="9">
      <formula>"X"</formula>
    </cfRule>
  </conditionalFormatting>
  <conditionalFormatting sqref="H14">
    <cfRule type="cellIs" priority="4" operator="equal" aboveAverage="0" equalAverage="0" bottom="0" percent="0" rank="0" text="" dxfId="10">
      <formula>"X"</formula>
    </cfRule>
  </conditionalFormatting>
  <conditionalFormatting sqref="I11:I24">
    <cfRule type="cellIs" priority="5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8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 t="n">
        <v>0.83</v>
      </c>
      <c r="I11" s="19" t="n">
        <v>0.82</v>
      </c>
      <c r="J11" s="18" t="n">
        <v>0.86</v>
      </c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 t="n">
        <v>0.9</v>
      </c>
      <c r="I12" s="26" t="n">
        <v>0.9</v>
      </c>
      <c r="J12" s="25" t="n">
        <v>0.93</v>
      </c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 t="n">
        <v>0.94</v>
      </c>
      <c r="I13" s="26" t="n">
        <v>0.95</v>
      </c>
      <c r="J13" s="25" t="n">
        <v>0.95</v>
      </c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 t="n">
        <v>0.8901</v>
      </c>
      <c r="I14" s="26"/>
      <c r="J14" s="25" t="n">
        <v>0.89</v>
      </c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 t="n">
        <v>0.86</v>
      </c>
      <c r="I15" s="26"/>
      <c r="J15" s="25" t="n">
        <v>0.91</v>
      </c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 t="n">
        <v>0.82</v>
      </c>
      <c r="I16" s="26"/>
      <c r="J16" s="25" t="n">
        <v>0.88</v>
      </c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 t="n">
        <v>0.77</v>
      </c>
      <c r="I17" s="26"/>
      <c r="J17" s="25" t="n">
        <v>0.82</v>
      </c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 t="n">
        <v>0.88</v>
      </c>
      <c r="I18" s="26" t="n">
        <v>0.93</v>
      </c>
      <c r="J18" s="25" t="n">
        <v>0.96</v>
      </c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 t="n">
        <v>0.89</v>
      </c>
      <c r="I19" s="26" t="n">
        <v>0.88</v>
      </c>
      <c r="J19" s="25" t="n">
        <v>0.86</v>
      </c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 t="n">
        <v>0.82</v>
      </c>
      <c r="I20" s="26"/>
      <c r="J20" s="25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 t="n">
        <v>0.83</v>
      </c>
      <c r="I21" s="26" t="n">
        <v>0.87</v>
      </c>
      <c r="J21" s="25" t="n">
        <v>0.93</v>
      </c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 t="n">
        <v>0.83</v>
      </c>
      <c r="I22" s="26" t="n">
        <v>0.87</v>
      </c>
      <c r="J22" s="25" t="n">
        <v>0.94</v>
      </c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 t="n">
        <v>0.95</v>
      </c>
      <c r="I23" s="26" t="n">
        <v>0.95</v>
      </c>
      <c r="J23" s="25" t="n">
        <v>0.92</v>
      </c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 t="n">
        <v>0.92</v>
      </c>
      <c r="J24" s="30" t="n">
        <v>0.91</v>
      </c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n">
        <f aca="false">AVERAGE(H11:H24)</f>
        <v>0.865007142857143</v>
      </c>
      <c r="I25" s="34" t="n">
        <f aca="false">AVERAGE(I11:I24)</f>
        <v>0.898888888888889</v>
      </c>
      <c r="J25" s="34" t="n">
        <f aca="false">AVERAGE(J11:J24)</f>
        <v>0.904615384615385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12">
      <formula>"X"</formula>
    </cfRule>
  </conditionalFormatting>
  <conditionalFormatting sqref="H11:H13 H15:H24">
    <cfRule type="cellIs" priority="3" operator="equal" aboveAverage="0" equalAverage="0" bottom="0" percent="0" rank="0" text="" dxfId="13">
      <formula>"X"</formula>
    </cfRule>
  </conditionalFormatting>
  <conditionalFormatting sqref="H14">
    <cfRule type="cellIs" priority="4" operator="equal" aboveAverage="0" equalAverage="0" bottom="0" percent="0" rank="0" text="" dxfId="14">
      <formula>"X"</formula>
    </cfRule>
  </conditionalFormatting>
  <conditionalFormatting sqref="I11:I24">
    <cfRule type="cellIs" priority="5" operator="equal" aboveAverage="0" equalAverage="0" bottom="0" percent="0" rank="0" text="" dxfId="15">
      <formula>"X"</formula>
    </cfRule>
  </conditionalFormatting>
  <conditionalFormatting sqref="J11:J24">
    <cfRule type="cellIs" priority="6" operator="equal" aboveAverage="0" equalAverage="0" bottom="0" percent="0" rank="0" text="" dxfId="16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3-02T16:31:43Z</dcterms:modified>
  <cp:revision>0</cp:revision>
  <dc:subject/>
  <dc:title/>
</cp:coreProperties>
</file>