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CONSOLIDADO I TRIME" sheetId="1" state="visible" r:id="rId2"/>
    <sheet name="CONSOLIDADO II TRIME" sheetId="2" state="visible" r:id="rId3"/>
    <sheet name="CONSOLIDADO III TRI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 INFORME CONSOLIDADO DE INDICADORES DE GESTIÓN
PRIMER TRIMESTRE 2022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2</t>
  </si>
  <si>
    <t xml:space="preserve"> INFORME CONSOLIDADO DE INDICADORES DE GESTIÓN
TERCER TRIMESTRE 2022</t>
  </si>
  <si>
    <t xml:space="preserve">% DE CUMPLIMIENTO   
IV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26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27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8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37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7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28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8" t="n">
        <v>0.78</v>
      </c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5" t="n">
        <v>0.9</v>
      </c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5" t="n">
        <v>0.95</v>
      </c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5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5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5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5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5" t="n">
        <v>0.9</v>
      </c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5" t="n">
        <v>0.88</v>
      </c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5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5" t="n">
        <v>0.87</v>
      </c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5" t="n">
        <v>0.84</v>
      </c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5" t="n">
        <v>0.95</v>
      </c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0" t="n">
        <v>0.92</v>
      </c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n">
        <f aca="false">AVERAGE(I11:I24)</f>
        <v>0.887777777777778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8">
      <formula>"X"</formula>
    </cfRule>
  </conditionalFormatting>
  <conditionalFormatting sqref="H11:H13 H15:H24">
    <cfRule type="cellIs" priority="3" operator="equal" aboveAverage="0" equalAverage="0" bottom="0" percent="0" rank="0" text="" dxfId="9">
      <formula>"X"</formula>
    </cfRule>
  </conditionalFormatting>
  <conditionalFormatting sqref="H14">
    <cfRule type="cellIs" priority="4" operator="equal" aboveAverage="0" equalAverage="0" bottom="0" percent="0" rank="0" text="" dxfId="10">
      <formula>"X"</formula>
    </cfRule>
  </conditionalFormatting>
  <conditionalFormatting sqref="I11:I24">
    <cfRule type="cellIs" priority="5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3-06-15T17:24:36Z</dcterms:modified>
  <cp:revision>0</cp:revision>
  <dc:subject/>
  <dc:title/>
</cp:coreProperties>
</file>